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List1" sheetId="4" state="visible" r:id="rId5"/>
  </sheets>
  <definedNames>
    <definedName function="false" hidden="false" localSheetId="0" name="_xlnm.Print_Area" vbProcedure="false">Sheet1!$A$1:$L$33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III. PLAN RAZVOJNIH PROGRAMA
Općine Gornja Vrba nakon II.izmjena i dopuna proračuna za razdoblje od 2021. - 2023. godine</t>
  </si>
  <si>
    <t xml:space="preserve">Cilj</t>
  </si>
  <si>
    <t xml:space="preserve">Mjera</t>
  </si>
  <si>
    <t xml:space="preserve">Program/ aktivnost</t>
  </si>
  <si>
    <t xml:space="preserve">Naziv programa (aktivnosti)</t>
  </si>
  <si>
    <t xml:space="preserve">PLAN
2021.</t>
  </si>
  <si>
    <t xml:space="preserve">POVEĆANJE / SMANJENJE</t>
  </si>
  <si>
    <t xml:space="preserve">NOVI PLAN
2021.</t>
  </si>
  <si>
    <t xml:space="preserve">Pokazatelji
rezultata</t>
  </si>
  <si>
    <t xml:space="preserve">Ciljana vrijednost   2021.</t>
  </si>
  <si>
    <t xml:space="preserve">Ciljana vrijednost   2022.</t>
  </si>
  <si>
    <t xml:space="preserve">Ciljana vrijednost   2023.</t>
  </si>
  <si>
    <t xml:space="preserve">CILJ 1. UNAPREĐENJE             KVALITETE ŽIVOTA</t>
  </si>
  <si>
    <t xml:space="preserve">Mjera 1.1. Očuvanje, obnova        i zaštita prirodne i kulturne        baštine</t>
  </si>
  <si>
    <t xml:space="preserve">P1013</t>
  </si>
  <si>
    <t xml:space="preserve">SPORT</t>
  </si>
  <si>
    <t xml:space="preserve">A1013-01</t>
  </si>
  <si>
    <t xml:space="preserve">Donacije za sport</t>
  </si>
  <si>
    <t xml:space="preserve">broj amatera uključenih u rad sportskih udruga i rekreativaca koji se bave sportom (boj osoba)</t>
  </si>
  <si>
    <t xml:space="preserve">150</t>
  </si>
  <si>
    <t xml:space="preserve">160</t>
  </si>
  <si>
    <t xml:space="preserve">170</t>
  </si>
  <si>
    <t xml:space="preserve">P1017</t>
  </si>
  <si>
    <t xml:space="preserve">ZAŠTITA KOLOIŠA</t>
  </si>
  <si>
    <t xml:space="preserve">A1017-02</t>
  </si>
  <si>
    <t xml:space="preserve">Nabavka posuda za odvojeno prikupljanje otpada</t>
  </si>
  <si>
    <t xml:space="preserve">smanjenje količine komunalnog otpada (u tonama)</t>
  </si>
  <si>
    <t xml:space="preserve">1</t>
  </si>
  <si>
    <t xml:space="preserve">2</t>
  </si>
  <si>
    <t xml:space="preserve">3</t>
  </si>
  <si>
    <t xml:space="preserve">CILJ 2. RAZVOJ KONKURENTNOG I ODRŽIVOG GOSPODARSTVA</t>
  </si>
  <si>
    <t xml:space="preserve">2.1. Jačanje komunalne infrastrukture</t>
  </si>
  <si>
    <t xml:space="preserve">P 1018</t>
  </si>
  <si>
    <t xml:space="preserve">ODRŽAVANJE KOMUNALNE INFRASTRUKTURE</t>
  </si>
  <si>
    <t xml:space="preserve">A1018-08</t>
  </si>
  <si>
    <t xml:space="preserve">Poljski putevi</t>
  </si>
  <si>
    <t xml:space="preserve">dužina uređenih poljskih puteva                (u metrima)</t>
  </si>
  <si>
    <t xml:space="preserve">200</t>
  </si>
  <si>
    <t xml:space="preserve">P 1019</t>
  </si>
  <si>
    <t xml:space="preserve">Izgradnja objekata i uređenje komunalne infrastrukture</t>
  </si>
  <si>
    <t xml:space="preserve">A1019-02</t>
  </si>
  <si>
    <t xml:space="preserve">Izgradnja (modernizacija) javne rasvjete</t>
  </si>
  <si>
    <t xml:space="preserve">broj ugrađenih energetski učinkovitih LED rasvjetnih tijela / postotak smanjenja računa za ele.energiju</t>
  </si>
  <si>
    <t xml:space="preserve">25 / 2%</t>
  </si>
  <si>
    <t xml:space="preserve">-</t>
  </si>
  <si>
    <t xml:space="preserve">25 / 3%</t>
  </si>
  <si>
    <t xml:space="preserve">A1019-03</t>
  </si>
  <si>
    <t xml:space="preserve">Modernizacija kolnika</t>
  </si>
  <si>
    <t xml:space="preserve">broj novih domaćinstava kojima je omogućeno korištenje modernog kolnika</t>
  </si>
  <si>
    <t xml:space="preserve">30</t>
  </si>
  <si>
    <t xml:space="preserve">50</t>
  </si>
  <si>
    <t xml:space="preserve">40</t>
  </si>
  <si>
    <t xml:space="preserve">2.2. Upravljanje imovinom </t>
  </si>
  <si>
    <t xml:space="preserve">P 1020</t>
  </si>
  <si>
    <t xml:space="preserve">Upravljanje imovinom</t>
  </si>
  <si>
    <t xml:space="preserve">K1020-02</t>
  </si>
  <si>
    <t xml:space="preserve">Izgradnja objekata sportske tribine u GV</t>
  </si>
  <si>
    <t xml:space="preserve">godišnji broj posjetitelja sportskog objekta</t>
  </si>
  <si>
    <t xml:space="preserve"> </t>
  </si>
  <si>
    <t xml:space="preserve">K1020-10</t>
  </si>
  <si>
    <t xml:space="preserve">Izgradnja objekata sportske tribine u DV</t>
  </si>
  <si>
    <t xml:space="preserve">K1020-07</t>
  </si>
  <si>
    <t xml:space="preserve">Izgradnja groblja u Gornjoj Vrbi</t>
  </si>
  <si>
    <t xml:space="preserve">godišnji broj prodanih ukopnih mjesta</t>
  </si>
  <si>
    <t xml:space="preserve">10</t>
  </si>
  <si>
    <t xml:space="preserve">K1020-08</t>
  </si>
  <si>
    <t xml:space="preserve">Izgradnja biciklističkih staza (GV)</t>
  </si>
  <si>
    <t xml:space="preserve">tjedni broj stanovnika koji koriste </t>
  </si>
  <si>
    <t xml:space="preserve">700</t>
  </si>
  <si>
    <t xml:space="preserve">800</t>
  </si>
  <si>
    <t xml:space="preserve">850</t>
  </si>
  <si>
    <t xml:space="preserve">2.3. Razvoj poduzetništva</t>
  </si>
  <si>
    <t xml:space="preserve">P1004</t>
  </si>
  <si>
    <t xml:space="preserve">SUBVENCIJE PODUZETNIŠTVU</t>
  </si>
  <si>
    <t xml:space="preserve">A1004-01</t>
  </si>
  <si>
    <t xml:space="preserve">Poticanje proizvodnih djelatnosti u gospodarskoj zoni</t>
  </si>
  <si>
    <t xml:space="preserve">broj novootvorenih proizvodnih pogona</t>
  </si>
  <si>
    <t xml:space="preserve">A1004-02</t>
  </si>
  <si>
    <t xml:space="preserve">Poticanje gospodarskog razvoja na području Općine Gornja Vrba</t>
  </si>
  <si>
    <t xml:space="preserve">broj obrta, trg. društava i polj.gospodarstava kojima je dodjeljen poticaj</t>
  </si>
  <si>
    <t xml:space="preserve">UKUPNO RAZVOJNI PROGR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.5"/>
      <name val="Arial"/>
      <family val="2"/>
      <charset val="238"/>
    </font>
    <font>
      <i val="true"/>
      <sz val="12"/>
      <name val="Times New Roman CE"/>
      <family val="1"/>
      <charset val="238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9.21"/>
    <col collapsed="false" customWidth="true" hidden="false" outlineLevel="0" max="3" min="3" style="0" width="10.43"/>
    <col collapsed="false" customWidth="true" hidden="false" outlineLevel="0" max="4" min="4" style="1" width="7.55"/>
    <col collapsed="false" customWidth="true" hidden="false" outlineLevel="0" max="5" min="5" style="1" width="25.87"/>
    <col collapsed="false" customWidth="true" hidden="false" outlineLevel="0" max="6" min="6" style="0" width="13.55"/>
    <col collapsed="false" customWidth="true" hidden="false" outlineLevel="0" max="7" min="7" style="0" width="15.2"/>
    <col collapsed="false" customWidth="true" hidden="false" outlineLevel="0" max="8" min="8" style="0" width="14.33"/>
    <col collapsed="false" customWidth="true" hidden="false" outlineLevel="0" max="9" min="9" style="2" width="30.1"/>
    <col collapsed="false" customWidth="true" hidden="false" outlineLevel="0" max="10" min="10" style="3" width="8.55"/>
    <col collapsed="false" customWidth="true" hidden="false" outlineLevel="0" max="12" min="11" style="3" width="8.43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2" hidden="false" customHeight="true" outlineLevel="0" collapsed="false">
      <c r="B2" s="5"/>
      <c r="C2" s="5"/>
      <c r="D2" s="5"/>
      <c r="F2" s="6"/>
      <c r="G2" s="6"/>
      <c r="H2" s="6"/>
    </row>
    <row r="3" s="5" customFormat="true" ht="21.7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/>
      <c r="F3" s="10" t="s">
        <v>5</v>
      </c>
      <c r="G3" s="11" t="s">
        <v>6</v>
      </c>
      <c r="H3" s="10" t="s">
        <v>7</v>
      </c>
      <c r="I3" s="9" t="s">
        <v>8</v>
      </c>
      <c r="J3" s="12" t="s">
        <v>9</v>
      </c>
      <c r="K3" s="13" t="s">
        <v>10</v>
      </c>
      <c r="L3" s="14" t="s">
        <v>11</v>
      </c>
    </row>
    <row r="4" s="5" customFormat="true" ht="28.5" hidden="false" customHeight="true" outlineLevel="0" collapsed="false">
      <c r="A4" s="7"/>
      <c r="B4" s="8"/>
      <c r="C4" s="9"/>
      <c r="D4" s="8"/>
      <c r="E4" s="8"/>
      <c r="F4" s="10"/>
      <c r="G4" s="11"/>
      <c r="H4" s="10"/>
      <c r="I4" s="9"/>
      <c r="J4" s="12"/>
      <c r="K4" s="13"/>
      <c r="L4" s="14"/>
    </row>
    <row r="5" s="24" customFormat="true" ht="12.75" hidden="false" customHeight="tru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/>
      <c r="F5" s="19" t="n">
        <f aca="false">F6</f>
        <v>500000</v>
      </c>
      <c r="G5" s="19" t="n">
        <f aca="false">G6</f>
        <v>0</v>
      </c>
      <c r="H5" s="19" t="n">
        <f aca="false">H6</f>
        <v>500000</v>
      </c>
      <c r="I5" s="20"/>
      <c r="J5" s="21"/>
      <c r="K5" s="22"/>
      <c r="L5" s="23"/>
    </row>
    <row r="6" s="24" customFormat="true" ht="12.75" hidden="false" customHeight="true" outlineLevel="0" collapsed="false">
      <c r="A6" s="15"/>
      <c r="B6" s="15"/>
      <c r="C6" s="25" t="s">
        <v>16</v>
      </c>
      <c r="D6" s="26" t="s">
        <v>17</v>
      </c>
      <c r="E6" s="26"/>
      <c r="F6" s="27" t="n">
        <v>500000</v>
      </c>
      <c r="G6" s="27" t="n">
        <v>0</v>
      </c>
      <c r="H6" s="27" t="n">
        <f aca="false">F6+G6</f>
        <v>500000</v>
      </c>
      <c r="I6" s="28" t="s">
        <v>18</v>
      </c>
      <c r="J6" s="29" t="s">
        <v>19</v>
      </c>
      <c r="K6" s="29" t="s">
        <v>20</v>
      </c>
      <c r="L6" s="30" t="s">
        <v>21</v>
      </c>
    </row>
    <row r="7" s="24" customFormat="true" ht="34.8" hidden="false" customHeight="true" outlineLevel="0" collapsed="false">
      <c r="A7" s="15"/>
      <c r="B7" s="15"/>
      <c r="C7" s="31"/>
      <c r="D7" s="32"/>
      <c r="E7" s="32"/>
      <c r="F7" s="32"/>
      <c r="G7" s="33"/>
      <c r="H7" s="32"/>
      <c r="I7" s="28"/>
      <c r="J7" s="29"/>
      <c r="K7" s="29"/>
      <c r="L7" s="30"/>
    </row>
    <row r="8" s="24" customFormat="true" ht="12.75" hidden="false" customHeight="true" outlineLevel="0" collapsed="false">
      <c r="A8" s="15"/>
      <c r="B8" s="15"/>
      <c r="C8" s="34" t="s">
        <v>22</v>
      </c>
      <c r="D8" s="35" t="s">
        <v>23</v>
      </c>
      <c r="E8" s="35"/>
      <c r="F8" s="36" t="n">
        <f aca="false">F9</f>
        <v>65000</v>
      </c>
      <c r="G8" s="36" t="n">
        <f aca="false">G9</f>
        <v>-50500</v>
      </c>
      <c r="H8" s="36" t="n">
        <f aca="false">H9</f>
        <v>14500</v>
      </c>
      <c r="I8" s="37"/>
      <c r="J8" s="38"/>
      <c r="K8" s="39"/>
      <c r="L8" s="40"/>
    </row>
    <row r="9" s="24" customFormat="true" ht="27" hidden="false" customHeight="true" outlineLevel="0" collapsed="false">
      <c r="A9" s="15"/>
      <c r="B9" s="15"/>
      <c r="C9" s="25" t="s">
        <v>24</v>
      </c>
      <c r="D9" s="26" t="s">
        <v>25</v>
      </c>
      <c r="E9" s="26"/>
      <c r="F9" s="27" t="n">
        <v>65000</v>
      </c>
      <c r="G9" s="27" t="n">
        <v>-50500</v>
      </c>
      <c r="H9" s="27" t="n">
        <f aca="false">F9+G9</f>
        <v>14500</v>
      </c>
      <c r="I9" s="41" t="s">
        <v>26</v>
      </c>
      <c r="J9" s="42" t="s">
        <v>27</v>
      </c>
      <c r="K9" s="42" t="s">
        <v>28</v>
      </c>
      <c r="L9" s="43" t="s">
        <v>29</v>
      </c>
    </row>
    <row r="10" s="24" customFormat="true" ht="21" hidden="false" customHeight="true" outlineLevel="0" collapsed="false">
      <c r="A10" s="15"/>
      <c r="B10" s="16"/>
      <c r="C10" s="44"/>
      <c r="D10" s="45"/>
      <c r="E10" s="45"/>
      <c r="F10" s="45"/>
      <c r="G10" s="46"/>
      <c r="H10" s="45"/>
      <c r="I10" s="41"/>
      <c r="J10" s="42"/>
      <c r="K10" s="42"/>
      <c r="L10" s="43"/>
    </row>
    <row r="11" s="24" customFormat="true" ht="12.75" hidden="false" customHeight="true" outlineLevel="0" collapsed="false">
      <c r="A11" s="15" t="s">
        <v>30</v>
      </c>
      <c r="B11" s="47" t="s">
        <v>31</v>
      </c>
      <c r="C11" s="48" t="s">
        <v>32</v>
      </c>
      <c r="D11" s="49" t="s">
        <v>33</v>
      </c>
      <c r="E11" s="49"/>
      <c r="F11" s="50" t="n">
        <f aca="false">F12</f>
        <v>210000</v>
      </c>
      <c r="G11" s="50" t="n">
        <f aca="false">G12</f>
        <v>-6000</v>
      </c>
      <c r="H11" s="50" t="n">
        <f aca="false">H12</f>
        <v>204000</v>
      </c>
      <c r="I11" s="51"/>
      <c r="J11" s="52"/>
      <c r="K11" s="39"/>
      <c r="L11" s="53"/>
    </row>
    <row r="12" s="24" customFormat="true" ht="12.75" hidden="false" customHeight="true" outlineLevel="0" collapsed="false">
      <c r="A12" s="15"/>
      <c r="B12" s="47"/>
      <c r="C12" s="54" t="s">
        <v>34</v>
      </c>
      <c r="D12" s="26" t="s">
        <v>35</v>
      </c>
      <c r="E12" s="26"/>
      <c r="F12" s="55" t="n">
        <v>210000</v>
      </c>
      <c r="G12" s="55" t="n">
        <v>-6000</v>
      </c>
      <c r="H12" s="27" t="n">
        <f aca="false">F12+G12</f>
        <v>204000</v>
      </c>
      <c r="I12" s="28" t="s">
        <v>36</v>
      </c>
      <c r="J12" s="56" t="s">
        <v>37</v>
      </c>
      <c r="K12" s="56" t="s">
        <v>37</v>
      </c>
      <c r="L12" s="57" t="s">
        <v>37</v>
      </c>
    </row>
    <row r="13" s="24" customFormat="true" ht="13.2" hidden="false" customHeight="false" outlineLevel="0" collapsed="false">
      <c r="A13" s="15"/>
      <c r="B13" s="47"/>
      <c r="C13" s="58"/>
      <c r="D13" s="59"/>
      <c r="E13" s="60"/>
      <c r="F13" s="61"/>
      <c r="G13" s="61"/>
      <c r="H13" s="61"/>
      <c r="I13" s="28"/>
      <c r="J13" s="56"/>
      <c r="K13" s="56"/>
      <c r="L13" s="57"/>
    </row>
    <row r="14" s="64" customFormat="true" ht="12.75" hidden="false" customHeight="true" outlineLevel="0" collapsed="false">
      <c r="A14" s="15"/>
      <c r="B14" s="47"/>
      <c r="C14" s="62" t="s">
        <v>38</v>
      </c>
      <c r="D14" s="35" t="s">
        <v>39</v>
      </c>
      <c r="E14" s="35"/>
      <c r="F14" s="36" t="n">
        <f aca="false">F15+F17</f>
        <v>1220000</v>
      </c>
      <c r="G14" s="36" t="n">
        <f aca="false">G15+G17</f>
        <v>-1190000</v>
      </c>
      <c r="H14" s="36" t="n">
        <f aca="false">H15+H17</f>
        <v>30000</v>
      </c>
      <c r="I14" s="37"/>
      <c r="J14" s="38"/>
      <c r="K14" s="63"/>
      <c r="L14" s="40"/>
    </row>
    <row r="15" s="24" customFormat="true" ht="12.75" hidden="false" customHeight="true" outlineLevel="0" collapsed="false">
      <c r="A15" s="15"/>
      <c r="B15" s="47"/>
      <c r="C15" s="65" t="s">
        <v>40</v>
      </c>
      <c r="D15" s="26" t="s">
        <v>41</v>
      </c>
      <c r="E15" s="26"/>
      <c r="F15" s="27" t="n">
        <v>100000</v>
      </c>
      <c r="G15" s="27" t="n">
        <v>-100000</v>
      </c>
      <c r="H15" s="27" t="n">
        <f aca="false">F15+G15</f>
        <v>0</v>
      </c>
      <c r="I15" s="28" t="s">
        <v>42</v>
      </c>
      <c r="J15" s="29" t="s">
        <v>43</v>
      </c>
      <c r="K15" s="29" t="s">
        <v>44</v>
      </c>
      <c r="L15" s="30" t="s">
        <v>45</v>
      </c>
    </row>
    <row r="16" s="24" customFormat="true" ht="25.8" hidden="false" customHeight="true" outlineLevel="0" collapsed="false">
      <c r="A16" s="15"/>
      <c r="B16" s="47"/>
      <c r="C16" s="58"/>
      <c r="D16" s="59"/>
      <c r="E16" s="59"/>
      <c r="F16" s="58"/>
      <c r="G16" s="58"/>
      <c r="H16" s="58"/>
      <c r="I16" s="28"/>
      <c r="J16" s="29"/>
      <c r="K16" s="29"/>
      <c r="L16" s="30"/>
    </row>
    <row r="17" s="70" customFormat="true" ht="13.5" hidden="false" customHeight="true" outlineLevel="0" collapsed="false">
      <c r="A17" s="15"/>
      <c r="B17" s="47"/>
      <c r="C17" s="54" t="s">
        <v>46</v>
      </c>
      <c r="D17" s="26" t="s">
        <v>47</v>
      </c>
      <c r="E17" s="26"/>
      <c r="F17" s="66" t="n">
        <v>1120000</v>
      </c>
      <c r="G17" s="66" t="n">
        <v>-1090000</v>
      </c>
      <c r="H17" s="27" t="n">
        <f aca="false">F17+G17</f>
        <v>30000</v>
      </c>
      <c r="I17" s="67" t="s">
        <v>48</v>
      </c>
      <c r="J17" s="68" t="s">
        <v>49</v>
      </c>
      <c r="K17" s="68" t="s">
        <v>50</v>
      </c>
      <c r="L17" s="69" t="s">
        <v>51</v>
      </c>
    </row>
    <row r="18" s="70" customFormat="true" ht="25.8" hidden="false" customHeight="true" outlineLevel="0" collapsed="false">
      <c r="A18" s="15"/>
      <c r="B18" s="47"/>
      <c r="C18" s="71"/>
      <c r="D18" s="72"/>
      <c r="E18" s="72"/>
      <c r="F18" s="73"/>
      <c r="G18" s="73"/>
      <c r="H18" s="73"/>
      <c r="I18" s="67"/>
      <c r="J18" s="68"/>
      <c r="K18" s="68"/>
      <c r="L18" s="69"/>
    </row>
    <row r="19" s="75" customFormat="true" ht="14.25" hidden="false" customHeight="true" outlineLevel="0" collapsed="false">
      <c r="A19" s="15"/>
      <c r="B19" s="74" t="s">
        <v>52</v>
      </c>
      <c r="C19" s="17" t="s">
        <v>53</v>
      </c>
      <c r="D19" s="18" t="s">
        <v>54</v>
      </c>
      <c r="E19" s="18"/>
      <c r="F19" s="19" t="n">
        <f aca="false">F20+F22+F24+F26</f>
        <v>6938000</v>
      </c>
      <c r="G19" s="19" t="n">
        <f aca="false">G20+G22+G24+G26</f>
        <v>-2518000</v>
      </c>
      <c r="H19" s="19" t="n">
        <f aca="false">H20+H22+H24+H26</f>
        <v>4420000</v>
      </c>
      <c r="I19" s="20"/>
      <c r="J19" s="21"/>
      <c r="K19" s="22"/>
      <c r="L19" s="23"/>
    </row>
    <row r="20" s="75" customFormat="true" ht="12.75" hidden="false" customHeight="true" outlineLevel="0" collapsed="false">
      <c r="A20" s="15"/>
      <c r="B20" s="74"/>
      <c r="C20" s="76" t="s">
        <v>55</v>
      </c>
      <c r="D20" s="77" t="s">
        <v>56</v>
      </c>
      <c r="E20" s="77"/>
      <c r="F20" s="66" t="n">
        <v>265000</v>
      </c>
      <c r="G20" s="78" t="n">
        <v>-4000</v>
      </c>
      <c r="H20" s="27" t="n">
        <f aca="false">F20+G20</f>
        <v>261000</v>
      </c>
      <c r="I20" s="79" t="s">
        <v>57</v>
      </c>
      <c r="J20" s="80" t="n">
        <v>1600</v>
      </c>
      <c r="K20" s="80" t="n">
        <v>1700</v>
      </c>
      <c r="L20" s="81" t="n">
        <v>1800</v>
      </c>
    </row>
    <row r="21" s="75" customFormat="true" ht="13.5" hidden="false" customHeight="true" outlineLevel="0" collapsed="false">
      <c r="A21" s="15"/>
      <c r="B21" s="74"/>
      <c r="C21" s="82"/>
      <c r="D21" s="59" t="s">
        <v>58</v>
      </c>
      <c r="E21" s="59"/>
      <c r="F21" s="83"/>
      <c r="G21" s="83"/>
      <c r="H21" s="83"/>
      <c r="I21" s="79"/>
      <c r="J21" s="80"/>
      <c r="K21" s="80"/>
      <c r="L21" s="81"/>
    </row>
    <row r="22" s="86" customFormat="true" ht="12.75" hidden="false" customHeight="true" outlineLevel="0" collapsed="false">
      <c r="A22" s="15"/>
      <c r="B22" s="74"/>
      <c r="C22" s="76" t="s">
        <v>59</v>
      </c>
      <c r="D22" s="77" t="s">
        <v>60</v>
      </c>
      <c r="E22" s="77"/>
      <c r="F22" s="66" t="n">
        <v>300000</v>
      </c>
      <c r="G22" s="66" t="n">
        <v>171000</v>
      </c>
      <c r="H22" s="27" t="n">
        <f aca="false">F22+G22</f>
        <v>471000</v>
      </c>
      <c r="I22" s="79" t="s">
        <v>57</v>
      </c>
      <c r="J22" s="80" t="n">
        <v>1200</v>
      </c>
      <c r="K22" s="80" t="n">
        <v>1250</v>
      </c>
      <c r="L22" s="81" t="n">
        <v>1300</v>
      </c>
      <c r="M22" s="84"/>
      <c r="N22" s="84"/>
      <c r="O22" s="85"/>
    </row>
    <row r="23" customFormat="false" ht="12.75" hidden="false" customHeight="true" outlineLevel="0" collapsed="false">
      <c r="A23" s="15"/>
      <c r="B23" s="74"/>
      <c r="C23" s="82"/>
      <c r="D23" s="59"/>
      <c r="E23" s="59"/>
      <c r="F23" s="87"/>
      <c r="G23" s="87"/>
      <c r="H23" s="87"/>
      <c r="I23" s="79"/>
      <c r="J23" s="80"/>
      <c r="K23" s="80"/>
      <c r="L23" s="81"/>
    </row>
    <row r="24" s="75" customFormat="true" ht="13.8" hidden="false" customHeight="true" outlineLevel="0" collapsed="false">
      <c r="A24" s="15"/>
      <c r="B24" s="74"/>
      <c r="C24" s="76" t="s">
        <v>61</v>
      </c>
      <c r="D24" s="88" t="s">
        <v>62</v>
      </c>
      <c r="E24" s="88"/>
      <c r="F24" s="66" t="n">
        <v>626000</v>
      </c>
      <c r="G24" s="66" t="n">
        <v>-100000</v>
      </c>
      <c r="H24" s="27" t="n">
        <f aca="false">F24+G24</f>
        <v>526000</v>
      </c>
      <c r="I24" s="28" t="s">
        <v>63</v>
      </c>
      <c r="J24" s="29" t="s">
        <v>64</v>
      </c>
      <c r="K24" s="29" t="s">
        <v>64</v>
      </c>
      <c r="L24" s="30" t="s">
        <v>64</v>
      </c>
    </row>
    <row r="25" s="75" customFormat="true" ht="14.25" hidden="false" customHeight="true" outlineLevel="0" collapsed="false">
      <c r="A25" s="15"/>
      <c r="B25" s="74"/>
      <c r="C25" s="82"/>
      <c r="D25" s="59"/>
      <c r="E25" s="59"/>
      <c r="F25" s="58"/>
      <c r="G25" s="58"/>
      <c r="H25" s="58"/>
      <c r="I25" s="28"/>
      <c r="J25" s="29"/>
      <c r="K25" s="29"/>
      <c r="L25" s="30"/>
    </row>
    <row r="26" customFormat="false" ht="13.2" hidden="false" customHeight="true" outlineLevel="0" collapsed="false">
      <c r="A26" s="15"/>
      <c r="B26" s="74"/>
      <c r="C26" s="25" t="s">
        <v>65</v>
      </c>
      <c r="D26" s="88" t="s">
        <v>66</v>
      </c>
      <c r="E26" s="88"/>
      <c r="F26" s="66" t="n">
        <v>5747000</v>
      </c>
      <c r="G26" s="66" t="n">
        <v>-2585000</v>
      </c>
      <c r="H26" s="27" t="n">
        <f aca="false">F26+G26</f>
        <v>3162000</v>
      </c>
      <c r="I26" s="41" t="s">
        <v>67</v>
      </c>
      <c r="J26" s="42" t="s">
        <v>68</v>
      </c>
      <c r="K26" s="42" t="s">
        <v>69</v>
      </c>
      <c r="L26" s="43" t="s">
        <v>70</v>
      </c>
    </row>
    <row r="27" customFormat="false" ht="13.8" hidden="false" customHeight="false" outlineLevel="0" collapsed="false">
      <c r="A27" s="15"/>
      <c r="B27" s="74"/>
      <c r="C27" s="44"/>
      <c r="D27" s="89"/>
      <c r="E27" s="89"/>
      <c r="F27" s="90"/>
      <c r="G27" s="90"/>
      <c r="H27" s="90"/>
      <c r="I27" s="41"/>
      <c r="J27" s="42"/>
      <c r="K27" s="42"/>
      <c r="L27" s="43"/>
    </row>
    <row r="28" s="75" customFormat="true" ht="14.25" hidden="false" customHeight="true" outlineLevel="0" collapsed="false">
      <c r="A28" s="15"/>
      <c r="B28" s="91" t="s">
        <v>71</v>
      </c>
      <c r="C28" s="48" t="s">
        <v>72</v>
      </c>
      <c r="D28" s="49" t="s">
        <v>73</v>
      </c>
      <c r="E28" s="49"/>
      <c r="F28" s="50" t="n">
        <f aca="false">F29+F31</f>
        <v>150000</v>
      </c>
      <c r="G28" s="50" t="n">
        <f aca="false">G29+G31</f>
        <v>-80000</v>
      </c>
      <c r="H28" s="50" t="n">
        <f aca="false">H29+H31</f>
        <v>70000</v>
      </c>
      <c r="I28" s="51"/>
      <c r="J28" s="52"/>
      <c r="K28" s="39"/>
      <c r="L28" s="53"/>
    </row>
    <row r="29" s="75" customFormat="true" ht="26.4" hidden="false" customHeight="true" outlineLevel="0" collapsed="false">
      <c r="A29" s="15"/>
      <c r="B29" s="91"/>
      <c r="C29" s="54" t="s">
        <v>74</v>
      </c>
      <c r="D29" s="88" t="s">
        <v>75</v>
      </c>
      <c r="E29" s="88"/>
      <c r="F29" s="92" t="n">
        <v>50000</v>
      </c>
      <c r="G29" s="92" t="n">
        <v>-30000</v>
      </c>
      <c r="H29" s="27" t="n">
        <f aca="false">F29+G29</f>
        <v>20000</v>
      </c>
      <c r="I29" s="28" t="s">
        <v>76</v>
      </c>
      <c r="J29" s="29" t="s">
        <v>28</v>
      </c>
      <c r="K29" s="29" t="s">
        <v>28</v>
      </c>
      <c r="L29" s="30" t="s">
        <v>28</v>
      </c>
    </row>
    <row r="30" customFormat="false" ht="13.2" hidden="false" customHeight="true" outlineLevel="0" collapsed="false">
      <c r="A30" s="15"/>
      <c r="B30" s="91"/>
      <c r="C30" s="65"/>
      <c r="D30" s="59"/>
      <c r="E30" s="59"/>
      <c r="F30" s="87"/>
      <c r="G30" s="87"/>
      <c r="H30" s="87"/>
      <c r="I30" s="28"/>
      <c r="J30" s="29"/>
      <c r="K30" s="29"/>
      <c r="L30" s="30"/>
    </row>
    <row r="31" s="75" customFormat="true" ht="27.6" hidden="false" customHeight="true" outlineLevel="0" collapsed="false">
      <c r="A31" s="15"/>
      <c r="B31" s="91"/>
      <c r="C31" s="54" t="s">
        <v>77</v>
      </c>
      <c r="D31" s="88" t="s">
        <v>78</v>
      </c>
      <c r="E31" s="88"/>
      <c r="F31" s="92" t="n">
        <v>100000</v>
      </c>
      <c r="G31" s="92" t="n">
        <v>-50000</v>
      </c>
      <c r="H31" s="27" t="n">
        <f aca="false">F31+G31</f>
        <v>50000</v>
      </c>
      <c r="I31" s="93" t="s">
        <v>79</v>
      </c>
      <c r="J31" s="42" t="s">
        <v>64</v>
      </c>
      <c r="K31" s="42" t="s">
        <v>64</v>
      </c>
      <c r="L31" s="43" t="s">
        <v>64</v>
      </c>
    </row>
    <row r="32" customFormat="false" ht="13.8" hidden="false" customHeight="true" outlineLevel="0" collapsed="false">
      <c r="A32" s="15"/>
      <c r="B32" s="91"/>
      <c r="C32" s="58"/>
      <c r="D32" s="59"/>
      <c r="E32" s="59"/>
      <c r="F32" s="90"/>
      <c r="G32" s="90"/>
      <c r="H32" s="90"/>
      <c r="I32" s="93"/>
      <c r="J32" s="42"/>
      <c r="K32" s="42"/>
      <c r="L32" s="43"/>
    </row>
    <row r="33" s="102" customFormat="true" ht="21.6" hidden="false" customHeight="true" outlineLevel="0" collapsed="false">
      <c r="A33" s="94"/>
      <c r="B33" s="95"/>
      <c r="C33" s="96" t="s">
        <v>80</v>
      </c>
      <c r="D33" s="96"/>
      <c r="E33" s="96"/>
      <c r="F33" s="97" t="n">
        <f aca="false">F5+F8+F11+F14+F19+F28</f>
        <v>9083000</v>
      </c>
      <c r="G33" s="98" t="n">
        <f aca="false">G5+G8+G11+G14+G19+G28</f>
        <v>-3844500</v>
      </c>
      <c r="H33" s="97" t="n">
        <f aca="false">H5+H8+H11+H14+H19+H28</f>
        <v>5238500</v>
      </c>
      <c r="I33" s="99"/>
      <c r="J33" s="100"/>
      <c r="K33" s="100"/>
      <c r="L33" s="101"/>
    </row>
    <row r="34" customFormat="false" ht="13.8" hidden="false" customHeight="false" outlineLevel="0" collapsed="false">
      <c r="A34" s="103"/>
      <c r="C34" s="75"/>
      <c r="D34" s="75"/>
      <c r="E34" s="75"/>
      <c r="F34" s="104"/>
      <c r="G34" s="105"/>
      <c r="H34" s="104"/>
      <c r="I34" s="106"/>
      <c r="J34" s="107"/>
      <c r="K34" s="107"/>
      <c r="L34" s="107"/>
    </row>
    <row r="35" customFormat="false" ht="13.8" hidden="false" customHeight="false" outlineLevel="0" collapsed="false">
      <c r="A35" s="103"/>
      <c r="C35" s="75"/>
      <c r="D35" s="75"/>
      <c r="E35" s="75"/>
      <c r="F35" s="104"/>
      <c r="G35" s="105"/>
      <c r="H35" s="104"/>
      <c r="I35" s="106"/>
      <c r="J35" s="107"/>
      <c r="K35" s="107"/>
      <c r="L35" s="107"/>
    </row>
    <row r="36" customFormat="false" ht="13.2" hidden="false" customHeight="false" outlineLevel="0" collapsed="false">
      <c r="A36" s="103"/>
    </row>
  </sheetData>
  <mergeCells count="87">
    <mergeCell ref="B1:L1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A5:A10"/>
    <mergeCell ref="B5:B10"/>
    <mergeCell ref="D5:E5"/>
    <mergeCell ref="D6:E6"/>
    <mergeCell ref="I6:I7"/>
    <mergeCell ref="J6:J7"/>
    <mergeCell ref="K6:K7"/>
    <mergeCell ref="L6:L7"/>
    <mergeCell ref="D8:E8"/>
    <mergeCell ref="D9:E9"/>
    <mergeCell ref="I9:I10"/>
    <mergeCell ref="J9:J10"/>
    <mergeCell ref="K9:K10"/>
    <mergeCell ref="L9:L10"/>
    <mergeCell ref="A11:A32"/>
    <mergeCell ref="B11:B18"/>
    <mergeCell ref="D11:E11"/>
    <mergeCell ref="D12:E12"/>
    <mergeCell ref="I12:I13"/>
    <mergeCell ref="J12:J13"/>
    <mergeCell ref="K12:K13"/>
    <mergeCell ref="L12:L13"/>
    <mergeCell ref="D14:E14"/>
    <mergeCell ref="D15:E15"/>
    <mergeCell ref="I15:I16"/>
    <mergeCell ref="J15:J16"/>
    <mergeCell ref="K15:K16"/>
    <mergeCell ref="L15:L16"/>
    <mergeCell ref="D16:E16"/>
    <mergeCell ref="D17:E17"/>
    <mergeCell ref="I17:I18"/>
    <mergeCell ref="J17:J18"/>
    <mergeCell ref="K17:K18"/>
    <mergeCell ref="L17:L18"/>
    <mergeCell ref="D18:E18"/>
    <mergeCell ref="B19:B27"/>
    <mergeCell ref="D19:E19"/>
    <mergeCell ref="D20:E20"/>
    <mergeCell ref="I20:I21"/>
    <mergeCell ref="J20:J21"/>
    <mergeCell ref="K20:K21"/>
    <mergeCell ref="L20:L21"/>
    <mergeCell ref="D21:E21"/>
    <mergeCell ref="D22:E22"/>
    <mergeCell ref="I22:I23"/>
    <mergeCell ref="J22:J23"/>
    <mergeCell ref="K22:K23"/>
    <mergeCell ref="L22:L23"/>
    <mergeCell ref="D24:E24"/>
    <mergeCell ref="I24:I25"/>
    <mergeCell ref="J24:J25"/>
    <mergeCell ref="K24:K25"/>
    <mergeCell ref="L24:L25"/>
    <mergeCell ref="D26:E26"/>
    <mergeCell ref="I26:I27"/>
    <mergeCell ref="J26:J27"/>
    <mergeCell ref="K26:K27"/>
    <mergeCell ref="L26:L27"/>
    <mergeCell ref="B28:B32"/>
    <mergeCell ref="D28:E28"/>
    <mergeCell ref="D29:E29"/>
    <mergeCell ref="I29:I30"/>
    <mergeCell ref="J29:J30"/>
    <mergeCell ref="K29:K30"/>
    <mergeCell ref="L29:L30"/>
    <mergeCell ref="D30:E30"/>
    <mergeCell ref="D31:E31"/>
    <mergeCell ref="I31:I32"/>
    <mergeCell ref="J31:J32"/>
    <mergeCell ref="K31:K32"/>
    <mergeCell ref="L31:L32"/>
    <mergeCell ref="D32:E32"/>
    <mergeCell ref="C33:E33"/>
    <mergeCell ref="F34:F35"/>
    <mergeCell ref="H34:H35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2:08:24Z</dcterms:created>
  <dc:creator>općina Tribunj</dc:creator>
  <dc:description/>
  <dc:language>en-US</dc:language>
  <cp:lastModifiedBy>Windows korisnik</cp:lastModifiedBy>
  <cp:lastPrinted>2021-12-10T11:09:56Z</cp:lastPrinted>
  <dcterms:modified xsi:type="dcterms:W3CDTF">2021-12-17T14:21:14Z</dcterms:modified>
  <cp:revision>0</cp:revision>
  <dc:subject/>
  <dc:title/>
</cp:coreProperties>
</file>